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3:$L$5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ENCUESTA ANUAL DE SERVICIOS (CNAE-2009)</t>
  </si>
  <si>
    <t xml:space="preserve">Actividades jurídicas</t>
  </si>
  <si>
    <t xml:space="preserve">Año 2013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13 - 2006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. Año 2013</t>
  </si>
  <si>
    <t xml:space="preserve">Principales magnitudes por clase de variable y subsectores de actividad</t>
  </si>
  <si>
    <t xml:space="preserve">Unidades: Datos económicos en miles de euro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 Actividades jurídicas (CNAE 691)</t>
  </si>
  <si>
    <t xml:space="preserve">Personal ocupado a 30-09 por régimen de trabajo, sexo y subsectores de actividad</t>
  </si>
  <si>
    <t xml:space="preserve">Unidades: 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13-2006</t>
  </si>
  <si>
    <t xml:space="preserve">Unidades:pers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0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101160</xdr:colOff>
      <xdr:row>5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75960"/>
          <a:ext cx="1630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5200</xdr:colOff>
      <xdr:row>0</xdr:row>
      <xdr:rowOff>56880</xdr:rowOff>
    </xdr:from>
    <xdr:to>
      <xdr:col>7</xdr:col>
      <xdr:colOff>493560</xdr:colOff>
      <xdr:row>2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1960</xdr:colOff>
      <xdr:row>0</xdr:row>
      <xdr:rowOff>18720</xdr:rowOff>
    </xdr:from>
    <xdr:to>
      <xdr:col>5</xdr:col>
      <xdr:colOff>7056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D2" s="3" t="s">
        <v>0</v>
      </c>
    </row>
    <row r="3" s="1" customFormat="true" ht="15" hidden="false" customHeight="true" outlineLevel="0" collapsed="false"/>
    <row r="4" s="4" customFormat="true" ht="15" hidden="false" customHeight="true" outlineLevel="0" collapsed="false">
      <c r="D4" s="5" t="s">
        <v>1</v>
      </c>
    </row>
    <row r="5" s="4" customFormat="true" ht="15" hidden="false" customHeight="true" outlineLevel="0" collapsed="false">
      <c r="D5" s="5" t="s">
        <v>2</v>
      </c>
    </row>
    <row r="6" s="1" customFormat="true" ht="28.5" hidden="false" customHeight="true" outlineLevel="0" collapsed="false"/>
    <row r="7" s="1" customFormat="true" ht="24.75" hidden="false" customHeight="true" outlineLevel="0" collapsed="false">
      <c r="B7" s="6" t="s">
        <v>3</v>
      </c>
      <c r="G7" s="7"/>
      <c r="H7" s="7"/>
      <c r="I7" s="7"/>
      <c r="J7" s="7"/>
      <c r="K7" s="7"/>
    </row>
    <row r="8" s="1" customFormat="true" ht="11.25" hidden="false" customHeight="false" outlineLevel="0" collapsed="false">
      <c r="B8" s="6"/>
      <c r="G8" s="7"/>
      <c r="H8" s="7"/>
      <c r="I8" s="7"/>
      <c r="J8" s="7"/>
      <c r="K8" s="7"/>
    </row>
    <row r="9" s="1" customFormat="true" ht="19.5" hidden="false" customHeight="true" outlineLevel="0" collapsed="false">
      <c r="B9" s="8" t="s">
        <v>4</v>
      </c>
    </row>
    <row r="10" s="1" customFormat="true" ht="11.25" hidden="false" customHeight="false" outlineLevel="0" collapsed="false">
      <c r="C10" s="9" t="s">
        <v>5</v>
      </c>
      <c r="D10" s="9"/>
      <c r="E10" s="9"/>
      <c r="F10" s="9"/>
      <c r="G10" s="9"/>
      <c r="H10" s="9"/>
      <c r="I10" s="7"/>
      <c r="J10" s="7"/>
      <c r="K10" s="7"/>
      <c r="L10" s="7"/>
      <c r="M10" s="7"/>
    </row>
    <row r="11" s="1" customFormat="true" ht="11.25" hidden="false" customHeight="false" outlineLevel="0" collapsed="false">
      <c r="C11" s="9" t="s">
        <v>6</v>
      </c>
      <c r="D11" s="9"/>
      <c r="E11" s="9"/>
      <c r="F11" s="9"/>
      <c r="G11" s="9"/>
      <c r="H11" s="9"/>
      <c r="I11" s="9"/>
      <c r="J11" s="7"/>
      <c r="K11" s="7"/>
      <c r="L11" s="7"/>
      <c r="M11" s="7"/>
    </row>
    <row r="12" s="1" customFormat="true" ht="11.25" hidden="false" customHeight="false" outlineLevel="0" collapsed="false">
      <c r="B12" s="8" t="s">
        <v>7</v>
      </c>
      <c r="H12" s="7"/>
      <c r="I12" s="7"/>
      <c r="J12" s="7"/>
      <c r="K12" s="7"/>
      <c r="L12" s="7"/>
    </row>
    <row r="13" s="1" customFormat="true" ht="11.25" hidden="false" customHeight="false" outlineLevel="0" collapsed="false">
      <c r="C13" s="9" t="s">
        <v>8</v>
      </c>
      <c r="D13" s="9"/>
      <c r="E13" s="9"/>
      <c r="F13" s="9"/>
      <c r="G13" s="9"/>
      <c r="H13" s="9"/>
      <c r="I13" s="7"/>
      <c r="J13" s="7"/>
      <c r="K13" s="7"/>
      <c r="L13" s="7"/>
      <c r="M13" s="7"/>
    </row>
    <row r="14" s="1" customFormat="true" ht="11.25" hidden="false" customHeight="false" outlineLevel="0" collapsed="false">
      <c r="C14" s="9" t="s">
        <v>9</v>
      </c>
      <c r="D14" s="9"/>
      <c r="E14" s="9"/>
      <c r="F14" s="9"/>
      <c r="G14" s="9"/>
      <c r="H14" s="9"/>
      <c r="I14" s="9"/>
    </row>
    <row r="15" s="1" customFormat="true" ht="11.25" hidden="false" customHeight="false" outlineLevel="0" collapsed="false">
      <c r="C15" s="9"/>
      <c r="D15" s="9"/>
      <c r="E15" s="9"/>
      <c r="F15" s="9"/>
      <c r="G15" s="9"/>
      <c r="H15" s="9"/>
      <c r="I15" s="7"/>
      <c r="J15" s="7"/>
      <c r="K15" s="7"/>
      <c r="L15" s="7"/>
      <c r="M15" s="7"/>
    </row>
    <row r="16" s="1" customFormat="true" ht="11.25" hidden="false" customHeight="false" outlineLevel="0" collapsed="false">
      <c r="C16" s="9"/>
      <c r="D16" s="9"/>
      <c r="E16" s="9"/>
      <c r="F16" s="9"/>
      <c r="G16" s="9"/>
      <c r="H16" s="9"/>
      <c r="I16" s="9"/>
      <c r="J16" s="7"/>
      <c r="K16" s="7"/>
      <c r="L16" s="7"/>
      <c r="M16" s="7"/>
    </row>
    <row r="17" s="1" customFormat="true" ht="11.25" hidden="false" customHeight="false" outlineLevel="0" collapsed="false">
      <c r="C17" s="9"/>
      <c r="D17" s="9"/>
      <c r="E17" s="9"/>
      <c r="F17" s="9"/>
      <c r="G17" s="9"/>
      <c r="H17" s="9"/>
    </row>
    <row r="18" s="1" customFormat="true" ht="11.25" hidden="false" customHeight="false" outlineLevel="0" collapsed="false">
      <c r="B18" s="8"/>
      <c r="G18" s="7"/>
      <c r="H18" s="7"/>
      <c r="I18" s="7"/>
      <c r="J18" s="7"/>
      <c r="K18" s="7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4" customFormat="false" ht="15" hidden="false" customHeight="false" outlineLevel="0" collapsed="false">
      <c r="B4" s="11" t="s">
        <v>10</v>
      </c>
    </row>
    <row r="6" s="12" customFormat="true" ht="69.7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4"/>
    </row>
    <row r="8" s="12" customFormat="true" ht="42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5"/>
    </row>
    <row r="9" s="12" customFormat="true" ht="11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4"/>
    </row>
    <row r="10" customFormat="false" ht="11.25" hidden="false" customHeight="tru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4</v>
      </c>
    </row>
    <row r="3" s="4" customFormat="true" ht="20.25" hidden="false" customHeight="true" outlineLevel="0" collapsed="false">
      <c r="B3" s="18" t="s">
        <v>15</v>
      </c>
    </row>
    <row r="4" customFormat="false" ht="24" hidden="false" customHeight="true" outlineLevel="0" collapsed="false">
      <c r="B4" s="8" t="s">
        <v>1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tr">
        <f aca="false">Inicio!D5</f>
        <v>Año 2013</v>
      </c>
    </row>
    <row r="7" customFormat="false" ht="33.75" hidden="false" customHeight="false" outlineLevel="0" collapsed="false">
      <c r="B7" s="20"/>
      <c r="C7" s="21" t="s">
        <v>4</v>
      </c>
    </row>
    <row r="8" customFormat="false" ht="15" hidden="false" customHeight="true" outlineLevel="0" collapsed="false">
      <c r="B8" s="22" t="s">
        <v>17</v>
      </c>
      <c r="C8" s="23" t="n">
        <v>95922</v>
      </c>
    </row>
    <row r="9" customFormat="false" ht="15" hidden="false" customHeight="true" outlineLevel="0" collapsed="false">
      <c r="B9" s="22" t="s">
        <v>18</v>
      </c>
      <c r="C9" s="23" t="n">
        <v>97279</v>
      </c>
    </row>
    <row r="10" customFormat="false" ht="15" hidden="false" customHeight="true" outlineLevel="0" collapsed="false">
      <c r="B10" s="22" t="s">
        <v>19</v>
      </c>
      <c r="C10" s="23" t="n">
        <v>9200452</v>
      </c>
    </row>
    <row r="11" customFormat="false" ht="15" hidden="false" customHeight="true" outlineLevel="0" collapsed="false">
      <c r="B11" s="22" t="s">
        <v>20</v>
      </c>
      <c r="C11" s="23" t="n">
        <v>7925675</v>
      </c>
    </row>
    <row r="12" customFormat="false" ht="15" hidden="false" customHeight="true" outlineLevel="0" collapsed="false">
      <c r="B12" s="22" t="s">
        <v>21</v>
      </c>
      <c r="C12" s="23" t="n">
        <v>6124157</v>
      </c>
    </row>
    <row r="13" customFormat="false" ht="15" hidden="false" customHeight="true" outlineLevel="0" collapsed="false">
      <c r="B13" s="22" t="s">
        <v>22</v>
      </c>
      <c r="C13" s="23" t="n">
        <v>6113961</v>
      </c>
    </row>
    <row r="14" customFormat="false" ht="15" hidden="false" customHeight="true" outlineLevel="0" collapsed="false">
      <c r="B14" s="22" t="s">
        <v>23</v>
      </c>
      <c r="C14" s="23" t="n">
        <v>2472677</v>
      </c>
    </row>
    <row r="15" customFormat="false" ht="15" hidden="false" customHeight="true" outlineLevel="0" collapsed="false">
      <c r="B15" s="22" t="s">
        <v>24</v>
      </c>
      <c r="C15" s="23" t="n">
        <v>3172807</v>
      </c>
    </row>
    <row r="16" customFormat="false" ht="15" hidden="false" customHeight="true" outlineLevel="0" collapsed="false">
      <c r="B16" s="22" t="s">
        <v>25</v>
      </c>
      <c r="C16" s="23" t="n">
        <v>1372764</v>
      </c>
    </row>
    <row r="17" customFormat="false" ht="15" hidden="false" customHeight="true" outlineLevel="0" collapsed="false">
      <c r="B17" s="22" t="s">
        <v>26</v>
      </c>
      <c r="C17" s="23" t="n">
        <v>138765</v>
      </c>
    </row>
    <row r="18" customFormat="false" ht="15" hidden="false" customHeight="true" outlineLevel="0" collapsed="false">
      <c r="B18" s="22" t="s">
        <v>27</v>
      </c>
      <c r="C18" s="23" t="n">
        <v>171058</v>
      </c>
    </row>
    <row r="19" customFormat="false" ht="15" hidden="false" customHeight="true" outlineLevel="0" collapsed="false">
      <c r="B19" s="22" t="s">
        <v>28</v>
      </c>
      <c r="C19" s="23" t="n">
        <v>75404</v>
      </c>
    </row>
    <row r="20" customFormat="false" ht="11.25" hidden="false" customHeight="false" outlineLevel="0" collapsed="false">
      <c r="B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29</v>
      </c>
    </row>
    <row r="3" s="4" customFormat="true" ht="20.25" hidden="false" customHeight="true" outlineLevel="0" collapsed="false">
      <c r="B3" s="18" t="s">
        <v>30</v>
      </c>
    </row>
    <row r="4" customFormat="false" ht="24" hidden="false" customHeight="true" outlineLevel="0" collapsed="false">
      <c r="B4" s="8" t="s">
        <v>31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tr">
        <f aca="false">Inicio!D5</f>
        <v>Año 2013</v>
      </c>
    </row>
    <row r="7" customFormat="false" ht="22.5" hidden="false" customHeight="false" outlineLevel="0" collapsed="false">
      <c r="B7" s="20"/>
      <c r="C7" s="21" t="s">
        <v>4</v>
      </c>
    </row>
    <row r="8" customFormat="false" ht="15" hidden="false" customHeight="true" outlineLevel="0" collapsed="false">
      <c r="B8" s="22" t="s">
        <v>32</v>
      </c>
      <c r="C8" s="23" t="n">
        <v>173036</v>
      </c>
    </row>
    <row r="9" customFormat="false" ht="15" hidden="false" customHeight="true" outlineLevel="0" collapsed="false">
      <c r="B9" s="22" t="s">
        <v>33</v>
      </c>
      <c r="C9" s="23" t="n">
        <v>76813</v>
      </c>
    </row>
    <row r="10" customFormat="false" ht="15" hidden="false" customHeight="true" outlineLevel="0" collapsed="false">
      <c r="B10" s="22" t="s">
        <v>34</v>
      </c>
      <c r="C10" s="23" t="n">
        <v>72072</v>
      </c>
    </row>
    <row r="11" customFormat="false" ht="15" hidden="false" customHeight="true" outlineLevel="0" collapsed="false">
      <c r="B11" s="22" t="s">
        <v>35</v>
      </c>
      <c r="C11" s="23" t="n">
        <v>24405</v>
      </c>
    </row>
    <row r="12" customFormat="false" ht="15" hidden="false" customHeight="true" outlineLevel="0" collapsed="false">
      <c r="B12" s="22" t="s">
        <v>36</v>
      </c>
      <c r="C12" s="23" t="n">
        <v>47667</v>
      </c>
    </row>
    <row r="13" customFormat="false" ht="15" hidden="false" customHeight="true" outlineLevel="0" collapsed="false">
      <c r="B13" s="22" t="s">
        <v>37</v>
      </c>
      <c r="C13" s="23" t="n">
        <v>4741</v>
      </c>
    </row>
    <row r="14" customFormat="false" ht="15" hidden="false" customHeight="true" outlineLevel="0" collapsed="false">
      <c r="B14" s="22" t="s">
        <v>38</v>
      </c>
      <c r="C14" s="23" t="n">
        <v>1393</v>
      </c>
    </row>
    <row r="15" customFormat="false" ht="15" hidden="false" customHeight="true" outlineLevel="0" collapsed="false">
      <c r="B15" s="22" t="s">
        <v>39</v>
      </c>
      <c r="C15" s="23" t="n">
        <v>3348</v>
      </c>
    </row>
    <row r="16" customFormat="false" ht="15" hidden="false" customHeight="true" outlineLevel="0" collapsed="false">
      <c r="B16" s="22" t="s">
        <v>40</v>
      </c>
      <c r="C16" s="23" t="n">
        <v>96223</v>
      </c>
    </row>
    <row r="17" customFormat="false" ht="15" hidden="false" customHeight="true" outlineLevel="0" collapsed="false">
      <c r="B17" s="22" t="s">
        <v>41</v>
      </c>
      <c r="C17" s="23" t="n">
        <v>55471</v>
      </c>
    </row>
    <row r="18" customFormat="false" ht="15" hidden="false" customHeight="true" outlineLevel="0" collapsed="false">
      <c r="B18" s="22" t="s">
        <v>42</v>
      </c>
      <c r="C18" s="23" t="n">
        <v>40751</v>
      </c>
    </row>
    <row r="19" customFormat="false" ht="11.25" hidden="false" customHeight="false" outlineLevel="0" collapsed="false">
      <c r="B19" s="24"/>
      <c r="E19" s="25"/>
      <c r="F19" s="25"/>
    </row>
  </sheetData>
  <mergeCells count="1"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8" min="3" style="1" width="14.28"/>
    <col collapsed="false" customWidth="true" hidden="false" outlineLevel="0" max="10" min="9" style="1" width="14.41"/>
    <col collapsed="false" customWidth="false" hidden="false" outlineLevel="0" max="257" min="11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29</v>
      </c>
    </row>
    <row r="3" s="4" customFormat="true" ht="20.25" hidden="false" customHeight="true" outlineLevel="0" collapsed="false">
      <c r="B3" s="18" t="s">
        <v>15</v>
      </c>
    </row>
    <row r="4" customFormat="false" ht="24" hidden="false" customHeight="true" outlineLevel="0" collapsed="false">
      <c r="B4" s="8" t="s">
        <v>1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">
        <v>43</v>
      </c>
    </row>
    <row r="7" customFormat="false" ht="24.75" hidden="false" customHeight="true" outlineLevel="0" collapsed="false">
      <c r="B7" s="20"/>
      <c r="C7" s="21" t="n">
        <v>2013</v>
      </c>
      <c r="D7" s="21" t="n">
        <v>2012</v>
      </c>
      <c r="E7" s="21" t="n">
        <v>2011</v>
      </c>
      <c r="F7" s="21" t="n">
        <v>2010</v>
      </c>
      <c r="G7" s="21" t="n">
        <v>2009</v>
      </c>
      <c r="H7" s="21" t="n">
        <v>2008</v>
      </c>
      <c r="I7" s="21" t="n">
        <v>2007</v>
      </c>
      <c r="J7" s="21" t="n">
        <v>2006</v>
      </c>
    </row>
    <row r="8" customFormat="false" ht="15" hidden="false" customHeight="true" outlineLevel="0" collapsed="false">
      <c r="B8" s="22" t="s">
        <v>17</v>
      </c>
      <c r="C8" s="23" t="n">
        <v>95922</v>
      </c>
      <c r="D8" s="23" t="n">
        <v>90508</v>
      </c>
      <c r="E8" s="23" t="n">
        <v>95194</v>
      </c>
      <c r="F8" s="23" t="n">
        <v>94235</v>
      </c>
      <c r="G8" s="23" t="n">
        <v>94749</v>
      </c>
      <c r="H8" s="23" t="n">
        <v>99533</v>
      </c>
      <c r="I8" s="23" t="n">
        <v>99445</v>
      </c>
      <c r="J8" s="23" t="n">
        <v>97720</v>
      </c>
    </row>
    <row r="9" customFormat="false" ht="15" hidden="false" customHeight="true" outlineLevel="0" collapsed="false">
      <c r="B9" s="22" t="s">
        <v>18</v>
      </c>
      <c r="C9" s="23" t="n">
        <v>97279</v>
      </c>
      <c r="D9" s="23" t="n">
        <v>92447</v>
      </c>
      <c r="E9" s="23" t="n">
        <v>97044</v>
      </c>
      <c r="F9" s="23" t="n">
        <v>96040</v>
      </c>
      <c r="G9" s="23" t="n">
        <v>96644</v>
      </c>
      <c r="H9" s="23" t="n">
        <v>101483</v>
      </c>
      <c r="I9" s="23" t="n">
        <v>102067</v>
      </c>
      <c r="J9" s="23" t="n">
        <v>100503</v>
      </c>
    </row>
    <row r="10" customFormat="false" ht="15" hidden="false" customHeight="true" outlineLevel="0" collapsed="false">
      <c r="B10" s="22" t="s">
        <v>19</v>
      </c>
      <c r="C10" s="23" t="n">
        <v>9200452</v>
      </c>
      <c r="D10" s="23" t="n">
        <v>9646886</v>
      </c>
      <c r="E10" s="23" t="n">
        <v>9741902</v>
      </c>
      <c r="F10" s="23" t="n">
        <v>10340856</v>
      </c>
      <c r="G10" s="23" t="n">
        <v>10456323</v>
      </c>
      <c r="H10" s="23" t="n">
        <v>10538573</v>
      </c>
      <c r="I10" s="23" t="n">
        <v>11315497</v>
      </c>
      <c r="J10" s="23" t="n">
        <v>10613167</v>
      </c>
    </row>
    <row r="11" customFormat="false" ht="15" hidden="false" customHeight="true" outlineLevel="0" collapsed="false">
      <c r="B11" s="22" t="s">
        <v>20</v>
      </c>
      <c r="C11" s="23" t="n">
        <v>7925675</v>
      </c>
      <c r="D11" s="23" t="n">
        <v>8451219</v>
      </c>
      <c r="E11" s="23" t="n">
        <v>8556044</v>
      </c>
      <c r="F11" s="23" t="n">
        <v>9224193</v>
      </c>
      <c r="G11" s="23" t="n">
        <v>9360725</v>
      </c>
      <c r="H11" s="23" t="n">
        <v>9340264</v>
      </c>
      <c r="I11" s="23" t="n">
        <v>10206720</v>
      </c>
      <c r="J11" s="23" t="n">
        <v>9464012</v>
      </c>
    </row>
    <row r="12" customFormat="false" ht="15" hidden="false" customHeight="true" outlineLevel="0" collapsed="false">
      <c r="B12" s="22" t="s">
        <v>21</v>
      </c>
      <c r="C12" s="23" t="n">
        <v>6124157</v>
      </c>
      <c r="D12" s="23" t="n">
        <v>6239650</v>
      </c>
      <c r="E12" s="23" t="n">
        <v>6445905</v>
      </c>
      <c r="F12" s="23" t="n">
        <v>7156415</v>
      </c>
      <c r="G12" s="23" t="n">
        <v>7274389</v>
      </c>
      <c r="H12" s="23" t="n">
        <v>7234742</v>
      </c>
      <c r="I12" s="23" t="n">
        <v>8073302</v>
      </c>
      <c r="J12" s="23" t="n">
        <v>7315567</v>
      </c>
    </row>
    <row r="13" customFormat="false" ht="15" hidden="false" customHeight="true" outlineLevel="0" collapsed="false">
      <c r="B13" s="22" t="s">
        <v>22</v>
      </c>
      <c r="C13" s="23" t="n">
        <v>6113961</v>
      </c>
      <c r="D13" s="23" t="n">
        <v>6217289</v>
      </c>
      <c r="E13" s="23" t="n">
        <v>6433070</v>
      </c>
      <c r="F13" s="23" t="n">
        <v>7144210</v>
      </c>
      <c r="G13" s="23" t="n">
        <v>7282435</v>
      </c>
      <c r="H13" s="23" t="n">
        <v>7242465</v>
      </c>
      <c r="I13" s="23" t="n">
        <v>8066704</v>
      </c>
      <c r="J13" s="23" t="n">
        <v>7296036</v>
      </c>
    </row>
    <row r="14" customFormat="false" ht="15" hidden="false" customHeight="true" outlineLevel="0" collapsed="false">
      <c r="B14" s="22" t="s">
        <v>23</v>
      </c>
      <c r="C14" s="23" t="n">
        <v>2472677</v>
      </c>
      <c r="D14" s="23" t="n">
        <v>2517179</v>
      </c>
      <c r="E14" s="23" t="n">
        <v>2544866</v>
      </c>
      <c r="F14" s="23" t="n">
        <v>2691733</v>
      </c>
      <c r="G14" s="23" t="n">
        <v>2687523</v>
      </c>
      <c r="H14" s="23" t="n">
        <v>2608858</v>
      </c>
      <c r="I14" s="23" t="n">
        <v>2578103</v>
      </c>
      <c r="J14" s="23" t="n">
        <v>2559922</v>
      </c>
    </row>
    <row r="15" customFormat="false" ht="15" hidden="false" customHeight="true" outlineLevel="0" collapsed="false">
      <c r="B15" s="22" t="s">
        <v>24</v>
      </c>
      <c r="C15" s="23" t="n">
        <v>3172807</v>
      </c>
      <c r="D15" s="23" t="n">
        <v>3549469</v>
      </c>
      <c r="E15" s="23" t="n">
        <v>3361427</v>
      </c>
      <c r="F15" s="23" t="n">
        <v>3247373</v>
      </c>
      <c r="G15" s="23" t="n">
        <v>3255122</v>
      </c>
      <c r="H15" s="23" t="n">
        <v>3399779</v>
      </c>
      <c r="I15" s="23" t="n">
        <v>3186627</v>
      </c>
      <c r="J15" s="23" t="n">
        <v>3332972</v>
      </c>
    </row>
    <row r="16" customFormat="false" ht="15" hidden="false" customHeight="true" outlineLevel="0" collapsed="false">
      <c r="B16" s="22" t="s">
        <v>25</v>
      </c>
      <c r="C16" s="23" t="n">
        <v>1372764</v>
      </c>
      <c r="D16" s="23" t="n">
        <v>1338728</v>
      </c>
      <c r="E16" s="23" t="n">
        <v>1252073</v>
      </c>
      <c r="F16" s="23" t="n">
        <v>1179853</v>
      </c>
      <c r="G16" s="23" t="n">
        <v>1169574</v>
      </c>
      <c r="H16" s="23" t="n">
        <v>1294345</v>
      </c>
      <c r="I16" s="23" t="n">
        <v>1166684</v>
      </c>
      <c r="J16" s="23" t="n">
        <v>1269394</v>
      </c>
    </row>
    <row r="17" customFormat="false" ht="15" hidden="false" customHeight="true" outlineLevel="0" collapsed="false">
      <c r="B17" s="22" t="s">
        <v>26</v>
      </c>
      <c r="C17" s="23" t="n">
        <v>138765</v>
      </c>
      <c r="D17" s="23" t="n">
        <v>215555</v>
      </c>
      <c r="E17" s="23" t="n">
        <v>255758</v>
      </c>
      <c r="F17" s="23" t="n">
        <v>231683</v>
      </c>
      <c r="G17" s="23" t="n">
        <v>307872</v>
      </c>
      <c r="H17" s="23" t="n">
        <v>312220</v>
      </c>
      <c r="I17" s="23" t="n">
        <v>271392</v>
      </c>
      <c r="J17" s="23" t="n">
        <v>246165</v>
      </c>
    </row>
    <row r="18" customFormat="false" ht="15" hidden="false" customHeight="true" outlineLevel="0" collapsed="false">
      <c r="B18" s="22" t="s">
        <v>27</v>
      </c>
      <c r="C18" s="23" t="n">
        <v>171058</v>
      </c>
      <c r="D18" s="23" t="n">
        <v>166392</v>
      </c>
      <c r="E18" s="23" t="n">
        <v>172714</v>
      </c>
      <c r="F18" s="23" t="n">
        <v>173461</v>
      </c>
      <c r="G18" s="23" t="n">
        <v>178132</v>
      </c>
      <c r="H18" s="23" t="n">
        <v>181336</v>
      </c>
      <c r="I18" s="23" t="n">
        <v>177864</v>
      </c>
      <c r="J18" s="23" t="n">
        <v>198554</v>
      </c>
    </row>
    <row r="19" customFormat="false" ht="15" hidden="false" customHeight="true" outlineLevel="0" collapsed="false">
      <c r="B19" s="22" t="s">
        <v>28</v>
      </c>
      <c r="C19" s="23" t="n">
        <v>75404</v>
      </c>
      <c r="D19" s="23" t="n">
        <v>74563</v>
      </c>
      <c r="E19" s="23" t="n">
        <v>76633</v>
      </c>
      <c r="F19" s="23" t="n">
        <v>78940</v>
      </c>
      <c r="G19" s="23" t="n">
        <v>82924</v>
      </c>
      <c r="H19" s="23" t="n">
        <v>79358</v>
      </c>
      <c r="I19" s="23" t="n">
        <v>81836</v>
      </c>
      <c r="J19" s="23" t="n">
        <v>91551</v>
      </c>
    </row>
    <row r="20" customFormat="false" ht="11.25" hidden="false" customHeight="false" outlineLevel="0" collapsed="false">
      <c r="B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7" min="3" style="1" width="13.85"/>
    <col collapsed="false" customWidth="false" hidden="false" outlineLevel="0" max="257" min="8" style="1" width="11.42"/>
  </cols>
  <sheetData>
    <row r="1" s="2" customFormat="true" ht="17.25" hidden="false" customHeight="true" outlineLevel="0" collapsed="false">
      <c r="B1" s="3" t="s">
        <v>14</v>
      </c>
    </row>
    <row r="2" s="4" customFormat="true" ht="20.25" hidden="false" customHeight="true" outlineLevel="0" collapsed="false">
      <c r="B2" s="5" t="s">
        <v>29</v>
      </c>
    </row>
    <row r="3" s="4" customFormat="true" ht="20.25" hidden="false" customHeight="true" outlineLevel="0" collapsed="false">
      <c r="B3" s="18" t="s">
        <v>30</v>
      </c>
    </row>
    <row r="4" customFormat="false" ht="24" hidden="false" customHeight="true" outlineLevel="0" collapsed="false">
      <c r="B4" s="8" t="s">
        <v>44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19" t="s">
        <v>43</v>
      </c>
    </row>
    <row r="7" customFormat="false" ht="24.75" hidden="false" customHeight="true" outlineLevel="0" collapsed="false">
      <c r="B7" s="20"/>
      <c r="C7" s="21" t="n">
        <v>2013</v>
      </c>
      <c r="D7" s="21" t="n">
        <v>2012</v>
      </c>
      <c r="E7" s="21" t="n">
        <v>2011</v>
      </c>
      <c r="F7" s="21" t="n">
        <v>2010</v>
      </c>
      <c r="G7" s="21" t="n">
        <v>2009</v>
      </c>
      <c r="H7" s="21" t="n">
        <v>2008</v>
      </c>
      <c r="I7" s="21" t="n">
        <v>2007</v>
      </c>
      <c r="J7" s="21" t="n">
        <v>2006</v>
      </c>
    </row>
    <row r="8" customFormat="false" ht="15" hidden="false" customHeight="true" outlineLevel="0" collapsed="false">
      <c r="B8" s="22" t="s">
        <v>32</v>
      </c>
      <c r="C8" s="23" t="n">
        <v>173036</v>
      </c>
      <c r="D8" s="23" t="n">
        <v>169691</v>
      </c>
      <c r="E8" s="23" t="n">
        <v>173836</v>
      </c>
      <c r="F8" s="23" t="n">
        <v>175259</v>
      </c>
      <c r="G8" s="23" t="n">
        <v>179322</v>
      </c>
      <c r="H8" s="23" t="n">
        <v>183392</v>
      </c>
      <c r="I8" s="23" t="n">
        <v>177864</v>
      </c>
      <c r="J8" s="23" t="n">
        <v>198554</v>
      </c>
    </row>
    <row r="9" customFormat="false" ht="15" hidden="false" customHeight="true" outlineLevel="0" collapsed="false">
      <c r="B9" s="22" t="s">
        <v>33</v>
      </c>
      <c r="C9" s="23" t="n">
        <v>76813</v>
      </c>
      <c r="D9" s="23" t="n">
        <v>75832</v>
      </c>
      <c r="E9" s="23" t="n">
        <v>77733</v>
      </c>
      <c r="F9" s="23" t="n">
        <v>80398</v>
      </c>
      <c r="G9" s="23" t="n">
        <v>83901</v>
      </c>
      <c r="H9" s="23" t="n">
        <v>80993</v>
      </c>
      <c r="I9" s="23" t="n">
        <v>81836</v>
      </c>
      <c r="J9" s="23" t="n">
        <v>91551</v>
      </c>
    </row>
    <row r="10" customFormat="false" ht="15" hidden="false" customHeight="true" outlineLevel="0" collapsed="false">
      <c r="B10" s="22" t="s">
        <v>34</v>
      </c>
      <c r="C10" s="23" t="n">
        <v>72072</v>
      </c>
      <c r="D10" s="23" t="n">
        <v>71957</v>
      </c>
      <c r="E10" s="23" t="n">
        <v>72645</v>
      </c>
      <c r="F10" s="23" t="n">
        <v>75425</v>
      </c>
      <c r="G10" s="23" t="n">
        <v>78289</v>
      </c>
      <c r="H10" s="23" t="n">
        <v>75253</v>
      </c>
      <c r="I10" s="23" t="n">
        <v>75851</v>
      </c>
      <c r="J10" s="23" t="n">
        <v>83384</v>
      </c>
    </row>
    <row r="11" customFormat="false" ht="15" hidden="false" customHeight="true" outlineLevel="0" collapsed="false">
      <c r="B11" s="22" t="s">
        <v>35</v>
      </c>
      <c r="C11" s="23" t="n">
        <v>24405</v>
      </c>
      <c r="D11" s="23" t="n">
        <v>23541</v>
      </c>
      <c r="E11" s="23" t="n">
        <v>23781</v>
      </c>
      <c r="F11" s="23" t="n">
        <v>25743</v>
      </c>
      <c r="G11" s="23" t="n">
        <v>25792</v>
      </c>
      <c r="H11" s="23" t="n">
        <v>24805</v>
      </c>
      <c r="I11" s="23" t="n">
        <v>25724</v>
      </c>
      <c r="J11" s="23" t="n">
        <v>27858</v>
      </c>
    </row>
    <row r="12" customFormat="false" ht="15" hidden="false" customHeight="true" outlineLevel="0" collapsed="false">
      <c r="B12" s="22" t="s">
        <v>36</v>
      </c>
      <c r="C12" s="23" t="n">
        <v>47667</v>
      </c>
      <c r="D12" s="23" t="n">
        <v>48415</v>
      </c>
      <c r="E12" s="23" t="n">
        <v>48863</v>
      </c>
      <c r="F12" s="23" t="n">
        <v>49682</v>
      </c>
      <c r="G12" s="23" t="n">
        <v>52497</v>
      </c>
      <c r="H12" s="23" t="n">
        <v>50448</v>
      </c>
      <c r="I12" s="23" t="n">
        <v>50127</v>
      </c>
      <c r="J12" s="23" t="n">
        <v>55526</v>
      </c>
    </row>
    <row r="13" customFormat="false" ht="15" hidden="false" customHeight="true" outlineLevel="0" collapsed="false">
      <c r="B13" s="22" t="s">
        <v>37</v>
      </c>
      <c r="C13" s="23" t="n">
        <v>4741</v>
      </c>
      <c r="D13" s="23" t="n">
        <v>3875</v>
      </c>
      <c r="E13" s="23" t="n">
        <v>5088</v>
      </c>
      <c r="F13" s="23" t="n">
        <v>4974</v>
      </c>
      <c r="G13" s="23" t="n">
        <v>5612</v>
      </c>
      <c r="H13" s="23" t="n">
        <v>5740</v>
      </c>
      <c r="I13" s="23" t="n">
        <v>5984</v>
      </c>
      <c r="J13" s="23" t="n">
        <v>8166</v>
      </c>
    </row>
    <row r="14" customFormat="false" ht="15" hidden="false" customHeight="true" outlineLevel="0" collapsed="false">
      <c r="B14" s="22" t="s">
        <v>38</v>
      </c>
      <c r="C14" s="23" t="n">
        <v>1393</v>
      </c>
      <c r="D14" s="23" t="n">
        <v>1093</v>
      </c>
      <c r="E14" s="23" t="n">
        <v>1632</v>
      </c>
      <c r="F14" s="23" t="n">
        <v>1470</v>
      </c>
      <c r="G14" s="23" t="n">
        <v>1414</v>
      </c>
      <c r="H14" s="23" t="n">
        <v>1868</v>
      </c>
      <c r="I14" s="23" t="n">
        <v>1577</v>
      </c>
      <c r="J14" s="23" t="n">
        <v>2381</v>
      </c>
    </row>
    <row r="15" customFormat="false" ht="15" hidden="false" customHeight="true" outlineLevel="0" collapsed="false">
      <c r="B15" s="22" t="s">
        <v>39</v>
      </c>
      <c r="C15" s="23" t="n">
        <v>3348</v>
      </c>
      <c r="D15" s="23" t="n">
        <v>2782</v>
      </c>
      <c r="E15" s="23" t="n">
        <v>3457</v>
      </c>
      <c r="F15" s="23" t="n">
        <v>3503</v>
      </c>
      <c r="G15" s="23" t="n">
        <v>4198</v>
      </c>
      <c r="H15" s="23" t="n">
        <v>3872</v>
      </c>
      <c r="I15" s="23" t="n">
        <v>4408</v>
      </c>
      <c r="J15" s="23" t="n">
        <v>5786</v>
      </c>
    </row>
    <row r="16" customFormat="false" ht="15" hidden="false" customHeight="true" outlineLevel="0" collapsed="false">
      <c r="B16" s="22" t="s">
        <v>40</v>
      </c>
      <c r="C16" s="23" t="n">
        <v>96223</v>
      </c>
      <c r="D16" s="23" t="n">
        <v>93859</v>
      </c>
      <c r="E16" s="23" t="n">
        <v>96103</v>
      </c>
      <c r="F16" s="23" t="n">
        <v>94860</v>
      </c>
      <c r="G16" s="23" t="n">
        <v>95421</v>
      </c>
      <c r="H16" s="23" t="n">
        <v>102399</v>
      </c>
      <c r="I16" s="23" t="n">
        <v>96029</v>
      </c>
      <c r="J16" s="23" t="n">
        <v>107004</v>
      </c>
    </row>
    <row r="17" customFormat="false" ht="15" hidden="false" customHeight="true" outlineLevel="0" collapsed="false">
      <c r="B17" s="22" t="s">
        <v>41</v>
      </c>
      <c r="C17" s="23" t="n">
        <v>55471</v>
      </c>
      <c r="D17" s="23" t="n">
        <v>52805</v>
      </c>
      <c r="E17" s="23" t="n">
        <v>57406</v>
      </c>
      <c r="F17" s="23" t="n">
        <v>55896</v>
      </c>
      <c r="G17" s="23" t="n">
        <v>57538</v>
      </c>
      <c r="H17" s="23" t="n">
        <v>62351</v>
      </c>
      <c r="I17" s="23" t="n">
        <v>56308</v>
      </c>
      <c r="J17" s="23" t="n">
        <v>62747</v>
      </c>
    </row>
    <row r="18" customFormat="false" ht="15" hidden="false" customHeight="true" outlineLevel="0" collapsed="false">
      <c r="B18" s="22" t="s">
        <v>42</v>
      </c>
      <c r="C18" s="23" t="n">
        <v>40751</v>
      </c>
      <c r="D18" s="23" t="n">
        <v>41055</v>
      </c>
      <c r="E18" s="23" t="n">
        <v>38697</v>
      </c>
      <c r="F18" s="23" t="n">
        <v>38965</v>
      </c>
      <c r="G18" s="23" t="n">
        <v>37883</v>
      </c>
      <c r="H18" s="23" t="n">
        <v>40048</v>
      </c>
      <c r="I18" s="23" t="n">
        <v>39721</v>
      </c>
      <c r="J18" s="23" t="n">
        <v>44256</v>
      </c>
    </row>
    <row r="19" customFormat="false" ht="11.25" hidden="false" customHeight="false" outlineLevel="0" collapsed="false">
      <c r="B1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09-24T07:29:28Z</cp:lastPrinted>
  <dcterms:modified xsi:type="dcterms:W3CDTF">2016-06-14T11:08:27Z</dcterms:modified>
  <cp:revision>0</cp:revision>
  <dc:subject/>
  <dc:title/>
</cp:coreProperties>
</file>